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 und Berechnung" sheetId="1" state="visible" r:id="rId2"/>
    <sheet name="Hilfstabelle" sheetId="2" state="hidden" r:id="rId3"/>
  </sheets>
  <definedNames>
    <definedName function="false" hidden="false" localSheetId="0" name="_xlnm.Print_Area" vbProcedure="false">'Eingabe und Berechnung'!$A$1:$G$52</definedName>
    <definedName function="false" hidden="false" name="d" vbProcedure="false">'Eingabe und Berechnung'!$G$7</definedName>
    <definedName function="false" hidden="false" name="EOK" vbProcedure="false">Hilfstabelle!$C$5</definedName>
    <definedName function="false" hidden="false" name="fp" vbProcedure="false">'Eingabe und Berechnung'!$G$9</definedName>
    <definedName function="false" hidden="false" name="Fü" vbProcedure="false">'Eingabe und Berechnung'!$G$12</definedName>
    <definedName function="false" hidden="false" name="grossF" vbProcedure="false">'Eingabe und Berechnung'!$G$12</definedName>
    <definedName function="false" hidden="false" name="kleinf" vbProcedure="false">'Eingabe und Berechnung'!$G$9</definedName>
    <definedName function="false" hidden="false" name="M" vbProcedure="false">'Eingabe und Berechnung'!$G$14</definedName>
    <definedName function="false" hidden="false" name="quote1" vbProcedure="false">'Eingabe und Berechnung'!$G$44</definedName>
    <definedName function="false" hidden="false" name="quote2" vbProcedure="false">'Eingabe und Berechnung'!$G$20</definedName>
    <definedName function="false" hidden="false" name="zw1" vbProcedure="false">Hilfstabelle!$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Berechnung der Insolvenzquote für den Spezialfall, dass die betriebliche Altersversorgung über eine Unterstützungskasse durchgeführt wurde, und zum Zeitpunkt der Insolvenz die Unterstützungskasse eine Darlehensforderung gegen das Trägerunternehmen hatte (vgl. Merkblatt 110/M7 des PSVaG)</t>
  </si>
  <si>
    <t xml:space="preserve">1.)</t>
  </si>
  <si>
    <t xml:space="preserve">Ausgangsdaten für die Berechnung</t>
  </si>
  <si>
    <t xml:space="preserve">erste Forderung des PSVaG:</t>
  </si>
  <si>
    <t xml:space="preserve">Höhe der Darlehensforderung</t>
  </si>
  <si>
    <t xml:space="preserve">(Forderung nach § 9 Abs. 3 BetrAVG):</t>
  </si>
  <si>
    <t xml:space="preserve">Bezeichnung im 110/M7: "d"</t>
  </si>
  <si>
    <t xml:space="preserve">zweite Forderung des PSVaG:</t>
  </si>
  <si>
    <t xml:space="preserve">Summe der versicherungsmathematischen</t>
  </si>
  <si>
    <t xml:space="preserve">Barwerte (Forderung nach § 9 Abs. 2 BetrAVG):</t>
  </si>
  <si>
    <t xml:space="preserve">Bezeichnung im 110/M7: "f"</t>
  </si>
  <si>
    <t xml:space="preserve">Summe der nichtbevorrechtigten Forderungen der übrigen Gläubiger</t>
  </si>
  <si>
    <t xml:space="preserve">(also ohne die o.a. Forderungen des PSVaG):</t>
  </si>
  <si>
    <t xml:space="preserve">Bezeichnung im 110/M7: "F"</t>
  </si>
  <si>
    <t xml:space="preserve">Zur Verteilung anstehender Betrag:</t>
  </si>
  <si>
    <t xml:space="preserve">Bezeichnung im 110/M7: "M"</t>
  </si>
  <si>
    <t xml:space="preserve">2.)</t>
  </si>
  <si>
    <r>
      <rPr>
        <u val="single"/>
        <sz val="10"/>
        <rFont val="Arial"/>
        <family val="2"/>
      </rPr>
      <t xml:space="preserve">Quotenausschüttung </t>
    </r>
    <r>
      <rPr>
        <b val="true"/>
        <u val="single"/>
        <sz val="10"/>
        <rFont val="Arial"/>
        <family val="2"/>
      </rPr>
      <t xml:space="preserve">unter Berücksichtigung der Darlehensforderung</t>
    </r>
  </si>
  <si>
    <t xml:space="preserve">(Berechnung gemäß Ziffer 3 des Merkblatts 110/M7)</t>
  </si>
  <si>
    <t xml:space="preserve">Höhe der errechneten Quote gemäß der im 110/M7 angegebenen Formel:</t>
  </si>
  <si>
    <t xml:space="preserve">Damit ergeben sich folgende Ausschüttungen:</t>
  </si>
  <si>
    <t xml:space="preserve">Quotenzahlung auf Darlehensforderung:</t>
  </si>
  <si>
    <t xml:space="preserve">Ausfall bei der Forderung gemäß § 9 Abs. 2 BetrAVG:</t>
  </si>
  <si>
    <t xml:space="preserve">Quotenzahlung auf Ausfallforderung:</t>
  </si>
  <si>
    <t xml:space="preserve">Gesamte Quotenzahlung für den PSVaG:</t>
  </si>
  <si>
    <t xml:space="preserve">Quotenzahlungen für die übrigen Gläubiger:</t>
  </si>
  <si>
    <t xml:space="preserve">Kontrolle: Gesamter ausgeschütteter Betrag:</t>
  </si>
  <si>
    <t xml:space="preserve">3.)</t>
  </si>
  <si>
    <t xml:space="preserve">Vergleichsberechnung (dient nur zur Information)</t>
  </si>
  <si>
    <r>
      <rPr>
        <u val="single"/>
        <sz val="10"/>
        <rFont val="Arial"/>
        <family val="2"/>
      </rPr>
      <t xml:space="preserve">Quotenausschüttung </t>
    </r>
    <r>
      <rPr>
        <b val="true"/>
        <u val="single"/>
        <sz val="10"/>
        <rFont val="Arial"/>
        <family val="2"/>
      </rPr>
      <t xml:space="preserve">ohne Berücksichtigung der Darlehensforderung</t>
    </r>
  </si>
  <si>
    <t xml:space="preserve">Höhe der Quote:</t>
  </si>
  <si>
    <t xml:space="preserve">Quotenzahlung für den PSVaG:</t>
  </si>
  <si>
    <t xml:space="preserve">Differenz bei der Quotenzahlung für den PSVaG:</t>
  </si>
  <si>
    <t xml:space="preserve">Zwischenergebnisse</t>
  </si>
  <si>
    <t xml:space="preserve">Eingabe abgeschlossen:</t>
  </si>
  <si>
    <t xml:space="preserve">Zwischenwert 1 (zw1) =</t>
  </si>
  <si>
    <t xml:space="preserve">(Fü + d + f)  / (2 * d)   =</t>
  </si>
</sst>
</file>

<file path=xl/styles.xml><?xml version="1.0" encoding="utf-8"?>
<styleSheet xmlns="http://schemas.openxmlformats.org/spreadsheetml/2006/main">
  <numFmts count="7">
    <numFmt numFmtId="164" formatCode="General"/>
    <numFmt numFmtId="165" formatCode="#,##0.00&quot; DM&quot;"/>
    <numFmt numFmtId="166" formatCode="#,##0.00"/>
    <numFmt numFmtId="167" formatCode="#,##0.00\ [$€-1]"/>
    <numFmt numFmtId="168" formatCode="0.0000000000%"/>
    <numFmt numFmtId="169" formatCode="#,##0.00&quot; €&quot;"/>
    <numFmt numFmtId="170" formatCode="General"/>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u val="single"/>
      <sz val="10"/>
      <name val="Arial"/>
      <family val="2"/>
    </font>
    <font>
      <b val="true"/>
      <u val="single"/>
      <sz val="1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9933"/>
        <bgColor rgb="FF969696"/>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9" fontId="8"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0</xdr:colOff>
      <xdr:row>6</xdr:row>
      <xdr:rowOff>86040</xdr:rowOff>
    </xdr:from>
    <xdr:to>
      <xdr:col>9</xdr:col>
      <xdr:colOff>312120</xdr:colOff>
      <xdr:row>6</xdr:row>
      <xdr:rowOff>86040</xdr:rowOff>
    </xdr:to>
    <xdr:sp>
      <xdr:nvSpPr>
        <xdr:cNvPr id="0" name="Line 1"/>
        <xdr:cNvSpPr/>
      </xdr:nvSpPr>
      <xdr:spPr>
        <a:xfrm flipH="1">
          <a:off x="6741360" y="1705320"/>
          <a:ext cx="112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0</xdr:colOff>
      <xdr:row>8</xdr:row>
      <xdr:rowOff>75600</xdr:rowOff>
    </xdr:from>
    <xdr:to>
      <xdr:col>9</xdr:col>
      <xdr:colOff>312120</xdr:colOff>
      <xdr:row>8</xdr:row>
      <xdr:rowOff>75600</xdr:rowOff>
    </xdr:to>
    <xdr:sp>
      <xdr:nvSpPr>
        <xdr:cNvPr id="1" name="Line 2"/>
        <xdr:cNvSpPr/>
      </xdr:nvSpPr>
      <xdr:spPr>
        <a:xfrm flipH="1">
          <a:off x="6741360" y="2018880"/>
          <a:ext cx="112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960</xdr:colOff>
      <xdr:row>11</xdr:row>
      <xdr:rowOff>66240</xdr:rowOff>
    </xdr:from>
    <xdr:to>
      <xdr:col>9</xdr:col>
      <xdr:colOff>321840</xdr:colOff>
      <xdr:row>11</xdr:row>
      <xdr:rowOff>66240</xdr:rowOff>
    </xdr:to>
    <xdr:sp>
      <xdr:nvSpPr>
        <xdr:cNvPr id="2" name="Line 3"/>
        <xdr:cNvSpPr/>
      </xdr:nvSpPr>
      <xdr:spPr>
        <a:xfrm flipH="1">
          <a:off x="6750720" y="2495160"/>
          <a:ext cx="112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960</xdr:colOff>
      <xdr:row>13</xdr:row>
      <xdr:rowOff>66600</xdr:rowOff>
    </xdr:from>
    <xdr:to>
      <xdr:col>9</xdr:col>
      <xdr:colOff>321840</xdr:colOff>
      <xdr:row>13</xdr:row>
      <xdr:rowOff>66600</xdr:rowOff>
    </xdr:to>
    <xdr:sp>
      <xdr:nvSpPr>
        <xdr:cNvPr id="3" name="Line 4"/>
        <xdr:cNvSpPr/>
      </xdr:nvSpPr>
      <xdr:spPr>
        <a:xfrm flipH="1">
          <a:off x="6750720" y="2819160"/>
          <a:ext cx="1126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26.13"/>
    <col collapsed="false" customWidth="false" hidden="false" outlineLevel="0" max="4" min="3" style="1" width="11.42"/>
    <col collapsed="false" customWidth="true" hidden="false" outlineLevel="0" max="5" min="5" style="1" width="12.85"/>
    <col collapsed="false" customWidth="true" hidden="false" outlineLevel="0" max="6" min="6" style="1" width="8.28"/>
    <col collapsed="false" customWidth="true" hidden="false" outlineLevel="0" max="7" min="7" style="2" width="19.14"/>
    <col collapsed="false" customWidth="true" hidden="false" outlineLevel="0" max="8" min="8" style="1" width="11.7"/>
    <col collapsed="false" customWidth="true" hidden="false" outlineLevel="0" max="9" min="9" style="1" width="2.7"/>
    <col collapsed="false" customWidth="true" hidden="false" outlineLevel="0" max="10" min="10" style="3" width="6.99"/>
    <col collapsed="false" customWidth="false" hidden="false" outlineLevel="0" max="257" min="11" style="1" width="11.42"/>
  </cols>
  <sheetData>
    <row r="1" customFormat="false" ht="63.75" hidden="false" customHeight="true" outlineLevel="0" collapsed="false">
      <c r="A1" s="4" t="s">
        <v>0</v>
      </c>
      <c r="B1" s="4"/>
      <c r="C1" s="4"/>
      <c r="D1" s="4"/>
      <c r="E1" s="4"/>
      <c r="F1" s="4"/>
      <c r="G1" s="4"/>
    </row>
    <row r="4" customFormat="false" ht="12.75" hidden="false" customHeight="false" outlineLevel="0" collapsed="false">
      <c r="A4" s="5" t="s">
        <v>1</v>
      </c>
      <c r="B4" s="6" t="s">
        <v>2</v>
      </c>
      <c r="C4" s="7"/>
      <c r="D4" s="7"/>
    </row>
    <row r="5" customFormat="false" ht="12.75" hidden="false" customHeight="false" outlineLevel="0" collapsed="false">
      <c r="A5" s="8"/>
    </row>
    <row r="6" customFormat="false" ht="12.75" hidden="false" customHeight="false" outlineLevel="0" collapsed="false">
      <c r="A6" s="8"/>
      <c r="B6" s="1" t="s">
        <v>3</v>
      </c>
      <c r="C6" s="1" t="s">
        <v>4</v>
      </c>
    </row>
    <row r="7" customFormat="false" ht="12.75" hidden="false" customHeight="false" outlineLevel="0" collapsed="false">
      <c r="A7" s="8"/>
      <c r="C7" s="1" t="s">
        <v>5</v>
      </c>
      <c r="G7" s="9"/>
      <c r="K7" s="1" t="s">
        <v>6</v>
      </c>
    </row>
    <row r="8" customFormat="false" ht="12.75" hidden="false" customHeight="false" outlineLevel="0" collapsed="false">
      <c r="A8" s="8"/>
      <c r="B8" s="1" t="s">
        <v>7</v>
      </c>
      <c r="C8" s="1" t="s">
        <v>8</v>
      </c>
    </row>
    <row r="9" customFormat="false" ht="12.75" hidden="false" customHeight="false" outlineLevel="0" collapsed="false">
      <c r="A9" s="8"/>
      <c r="C9" s="1" t="s">
        <v>9</v>
      </c>
      <c r="G9" s="9"/>
      <c r="K9" s="1" t="s">
        <v>10</v>
      </c>
    </row>
    <row r="10" customFormat="false" ht="12.75" hidden="false" customHeight="false" outlineLevel="0" collapsed="false">
      <c r="A10" s="8"/>
    </row>
    <row r="11" customFormat="false" ht="12.75" hidden="false" customHeight="false" outlineLevel="0" collapsed="false">
      <c r="A11" s="8"/>
      <c r="B11" s="1" t="s">
        <v>11</v>
      </c>
    </row>
    <row r="12" customFormat="false" ht="12.75" hidden="false" customHeight="false" outlineLevel="0" collapsed="false">
      <c r="A12" s="8"/>
      <c r="B12" s="1" t="s">
        <v>12</v>
      </c>
      <c r="G12" s="9"/>
      <c r="K12" s="1" t="s">
        <v>13</v>
      </c>
    </row>
    <row r="13" customFormat="false" ht="12.75" hidden="false" customHeight="false" outlineLevel="0" collapsed="false">
      <c r="A13" s="8"/>
    </row>
    <row r="14" customFormat="false" ht="12.75" hidden="false" customHeight="false" outlineLevel="0" collapsed="false">
      <c r="A14" s="8"/>
      <c r="B14" s="1" t="s">
        <v>14</v>
      </c>
      <c r="G14" s="9"/>
      <c r="K14" s="1" t="s">
        <v>15</v>
      </c>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5" t="s">
        <v>16</v>
      </c>
      <c r="B17" s="10" t="s">
        <v>17</v>
      </c>
    </row>
    <row r="18" customFormat="false" ht="12.75" hidden="false" customHeight="false" outlineLevel="0" collapsed="false">
      <c r="A18" s="5"/>
      <c r="B18" s="10" t="s">
        <v>18</v>
      </c>
    </row>
    <row r="19" customFormat="false" ht="12.75" hidden="false" customHeight="false" outlineLevel="0" collapsed="false">
      <c r="A19" s="8"/>
    </row>
    <row r="20" customFormat="false" ht="12.75" hidden="false" customHeight="false" outlineLevel="0" collapsed="false">
      <c r="A20" s="8"/>
      <c r="B20" s="1" t="s">
        <v>19</v>
      </c>
      <c r="G20" s="11" t="n">
        <f aca="false">IF(EOK=0,0,zw1-SQRT(zw1*zw1-M/d))</f>
        <v>0</v>
      </c>
    </row>
    <row r="21" customFormat="false" ht="12.75" hidden="false" customHeight="false" outlineLevel="0" collapsed="false">
      <c r="A21" s="8"/>
      <c r="G21" s="11"/>
    </row>
    <row r="22" customFormat="false" ht="12.75" hidden="false" customHeight="false" outlineLevel="0" collapsed="false">
      <c r="A22" s="8"/>
      <c r="B22" s="1" t="s">
        <v>20</v>
      </c>
      <c r="G22" s="12"/>
    </row>
    <row r="23" customFormat="false" ht="12.75" hidden="false" customHeight="false" outlineLevel="0" collapsed="false">
      <c r="A23" s="8"/>
      <c r="G23" s="12"/>
    </row>
    <row r="24" customFormat="false" ht="12.75" hidden="false" customHeight="false" outlineLevel="0" collapsed="false">
      <c r="A24" s="8"/>
      <c r="B24" s="13" t="s">
        <v>21</v>
      </c>
      <c r="G24" s="12"/>
    </row>
    <row r="25" customFormat="false" ht="12.75" hidden="false" customHeight="false" outlineLevel="0" collapsed="false">
      <c r="A25" s="8"/>
      <c r="B25" s="1" t="str">
        <f aca="false">TEXT(d,"#.##0,00 €")&amp;" * "&amp;TEXT(quote2,"0,0000000000%")&amp;" ="</f>
        <v>.00000 € * 00,000,000,000% =</v>
      </c>
      <c r="G25" s="12" t="n">
        <f aca="false">ROUND(d*quote2,2)</f>
        <v>0</v>
      </c>
    </row>
    <row r="26" customFormat="false" ht="12.75" hidden="false" customHeight="false" outlineLevel="0" collapsed="false">
      <c r="A26" s="8"/>
      <c r="G26" s="12"/>
    </row>
    <row r="27" customFormat="false" ht="12.75" hidden="false" customHeight="false" outlineLevel="0" collapsed="false">
      <c r="A27" s="8"/>
      <c r="B27" s="13" t="s">
        <v>22</v>
      </c>
      <c r="G27" s="12"/>
    </row>
    <row r="28" customFormat="false" ht="12.75" hidden="false" customHeight="false" outlineLevel="0" collapsed="false">
      <c r="A28" s="8"/>
      <c r="B28" s="13" t="str">
        <f aca="false">TEXT(fp,"#.##0,00 €")&amp;" - "&amp;TEXT(G25,"#.##0,00 €")&amp;" = "&amp;TEXT(fp-G25,"#.##0,00 €")</f>
        <v>.00000 € - .00000 € = .00000 €</v>
      </c>
      <c r="G28" s="12"/>
    </row>
    <row r="29" customFormat="false" ht="12.75" hidden="false" customHeight="false" outlineLevel="0" collapsed="false">
      <c r="A29" s="8"/>
      <c r="G29" s="12"/>
    </row>
    <row r="30" customFormat="false" ht="12.75" hidden="false" customHeight="false" outlineLevel="0" collapsed="false">
      <c r="A30" s="8"/>
      <c r="B30" s="13" t="s">
        <v>23</v>
      </c>
      <c r="G30" s="12"/>
    </row>
    <row r="31" customFormat="false" ht="12.75" hidden="false" customHeight="false" outlineLevel="0" collapsed="false">
      <c r="A31" s="8"/>
      <c r="B31" s="1" t="str">
        <f aca="false">TEXT(ROUND(fp-G25,2),"#.##0,00 €")&amp;" * "&amp;TEXT(quote2,"0,0000000000%")&amp;" ="</f>
        <v>.00000 € * 00,000,000,000% =</v>
      </c>
      <c r="G31" s="12" t="n">
        <f aca="false">ROUND((fp-G25)*quote2,2)</f>
        <v>0</v>
      </c>
    </row>
    <row r="32" customFormat="false" ht="12.75" hidden="false" customHeight="false" outlineLevel="0" collapsed="false">
      <c r="A32" s="8"/>
      <c r="G32" s="14"/>
    </row>
    <row r="33" customFormat="false" ht="12.75" hidden="false" customHeight="false" outlineLevel="0" collapsed="false">
      <c r="A33" s="8"/>
      <c r="B33" s="13" t="s">
        <v>24</v>
      </c>
      <c r="G33" s="15" t="n">
        <f aca="false">G25+G31</f>
        <v>0</v>
      </c>
    </row>
    <row r="34" customFormat="false" ht="12.75" hidden="false" customHeight="false" outlineLevel="0" collapsed="false">
      <c r="A34" s="8"/>
      <c r="G34" s="12"/>
    </row>
    <row r="35" customFormat="false" ht="12.75" hidden="false" customHeight="false" outlineLevel="0" collapsed="false">
      <c r="A35" s="8"/>
      <c r="B35" s="13" t="s">
        <v>25</v>
      </c>
      <c r="G35" s="12"/>
    </row>
    <row r="36" customFormat="false" ht="12.75" hidden="false" customHeight="false" outlineLevel="0" collapsed="false">
      <c r="A36" s="8"/>
      <c r="B36" s="1" t="str">
        <f aca="false">TEXT(Fü,"#.##0,00 €")&amp;" * "&amp;TEXT(quote2,"0,0000000000%")&amp;" ="</f>
        <v>.00000 € * 00,000,000,000% =</v>
      </c>
      <c r="G36" s="15" t="n">
        <f aca="false">G38-G33</f>
        <v>0</v>
      </c>
      <c r="H36" s="1" t="str">
        <f aca="false">IF(ABS(G36-ROUND(Fü*quote2,2))&gt;0.1,"Fehler","")</f>
        <v/>
      </c>
    </row>
    <row r="37" customFormat="false" ht="12.75" hidden="false" customHeight="false" outlineLevel="0" collapsed="false">
      <c r="A37" s="8"/>
      <c r="G37" s="14"/>
    </row>
    <row r="38" customFormat="false" ht="12.75" hidden="false" customHeight="false" outlineLevel="0" collapsed="false">
      <c r="A38" s="8"/>
      <c r="B38" s="13" t="s">
        <v>26</v>
      </c>
      <c r="G38" s="15" t="n">
        <f aca="false">IF(EOK=0,0,M)</f>
        <v>0</v>
      </c>
    </row>
    <row r="39" customFormat="false" ht="12.75" hidden="false" customHeight="false" outlineLevel="0" collapsed="false">
      <c r="A39" s="8"/>
      <c r="B39" s="13"/>
      <c r="G39" s="12"/>
    </row>
    <row r="40" customFormat="false" ht="12.75" hidden="false" customHeight="false" outlineLevel="0" collapsed="false">
      <c r="A40" s="8"/>
      <c r="B40" s="13"/>
      <c r="G40" s="12"/>
    </row>
    <row r="41" customFormat="false" ht="12.75" hidden="false" customHeight="false" outlineLevel="0" collapsed="false">
      <c r="A41" s="5" t="s">
        <v>27</v>
      </c>
      <c r="B41" s="10" t="s">
        <v>28</v>
      </c>
    </row>
    <row r="42" customFormat="false" ht="12.75" hidden="false" customHeight="false" outlineLevel="0" collapsed="false">
      <c r="A42" s="5"/>
      <c r="B42" s="10" t="s">
        <v>29</v>
      </c>
    </row>
    <row r="43" customFormat="false" ht="12.75" hidden="false" customHeight="false" outlineLevel="0" collapsed="false">
      <c r="A43" s="8"/>
    </row>
    <row r="44" customFormat="false" ht="12.75" hidden="false" customHeight="false" outlineLevel="0" collapsed="false">
      <c r="A44" s="8"/>
      <c r="B44" s="1" t="s">
        <v>30</v>
      </c>
      <c r="G44" s="11" t="n">
        <f aca="false">IF(Fü+fp&gt;0,ROUND(M/(Fü+fp),12),0)</f>
        <v>0</v>
      </c>
    </row>
    <row r="45" customFormat="false" ht="12.75" hidden="false" customHeight="false" outlineLevel="0" collapsed="false">
      <c r="A45" s="8"/>
    </row>
    <row r="46" customFormat="false" ht="12.75" hidden="false" customHeight="false" outlineLevel="0" collapsed="false">
      <c r="A46" s="8"/>
      <c r="B46" s="1" t="s">
        <v>31</v>
      </c>
      <c r="G46" s="16" t="n">
        <f aca="false">ROUND(fp*quote1,2)</f>
        <v>0</v>
      </c>
    </row>
    <row r="47" customFormat="false" ht="12.75" hidden="false" customHeight="false" outlineLevel="0" collapsed="false">
      <c r="A47" s="8"/>
      <c r="B47" s="1" t="s">
        <v>25</v>
      </c>
      <c r="G47" s="17" t="n">
        <f aca="false">G48-G46</f>
        <v>0</v>
      </c>
      <c r="H47" s="18" t="str">
        <f aca="false">IF(ABS(G47-ROUND(Fü*quote1,2))&gt;0.1,"Fehler","")</f>
        <v/>
      </c>
    </row>
    <row r="48" customFormat="false" ht="12.75" hidden="false" customHeight="false" outlineLevel="0" collapsed="false">
      <c r="A48" s="8"/>
      <c r="B48" s="13" t="s">
        <v>26</v>
      </c>
      <c r="G48" s="16" t="n">
        <f aca="false">IF(Fü+fp&gt;0,M,0)</f>
        <v>0</v>
      </c>
    </row>
    <row r="49" customFormat="false" ht="12.75" hidden="false" customHeight="false" outlineLevel="0" collapsed="false">
      <c r="A49" s="8"/>
    </row>
    <row r="50" customFormat="false" ht="12.75" hidden="false" customHeight="false" outlineLevel="0" collapsed="false">
      <c r="A50" s="8"/>
      <c r="B50" s="13" t="s">
        <v>32</v>
      </c>
    </row>
    <row r="51" customFormat="false" ht="12.75" hidden="false" customHeight="false" outlineLevel="0" collapsed="false">
      <c r="A51" s="8"/>
      <c r="B51" s="1" t="str">
        <f aca="false">TEXT(G33,"#.##0,00 €")&amp;" - "&amp;TEXT(G46,"#.##0,00 €")&amp;" ="</f>
        <v>.00000 € - .00000 € =</v>
      </c>
      <c r="G51" s="16" t="n">
        <f aca="false">G33-G46</f>
        <v>0</v>
      </c>
    </row>
  </sheetData>
  <sheetProtection sheet="true" password="de99" selectLockedCells="true"/>
  <mergeCells count="1">
    <mergeCell ref="A1:G1"/>
  </mergeCells>
  <printOptions headings="false" gridLines="false" gridLinesSet="true" horizontalCentered="false" verticalCentered="false"/>
  <pageMargins left="0.433333333333333"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29.71"/>
  </cols>
  <sheetData>
    <row r="3" customFormat="false" ht="12.75" hidden="false" customHeight="false" outlineLevel="0" collapsed="false">
      <c r="A3" s="0" t="s">
        <v>33</v>
      </c>
    </row>
    <row r="5" customFormat="false" ht="12.75" hidden="false" customHeight="false" outlineLevel="0" collapsed="false">
      <c r="A5" s="0" t="s">
        <v>34</v>
      </c>
      <c r="C5" s="19" t="n">
        <f aca="false">IF(AND(d&gt;0,fp&gt;0,Fü&gt;0,M&gt;0),1,0)</f>
        <v>0</v>
      </c>
    </row>
    <row r="7" customFormat="false" ht="12.75" hidden="false" customHeight="false" outlineLevel="0" collapsed="false">
      <c r="A7" s="0" t="s">
        <v>35</v>
      </c>
    </row>
    <row r="8" customFormat="false" ht="12.75" hidden="false" customHeight="false" outlineLevel="0" collapsed="false">
      <c r="A8" s="0" t="s">
        <v>36</v>
      </c>
      <c r="C8" s="19" t="n">
        <f aca="false">IF(EOK=0,0,(Fü+d+fp)/(2*d))</f>
        <v>0</v>
      </c>
    </row>
  </sheetData>
  <sheetProtection sheet="true" password="de99" selectLockedCells="tru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7T13:29:21Z</dcterms:created>
  <dc:creator>PSVaG </dc:creator>
  <dc:description/>
  <dc:language>en-US</dc:language>
  <cp:lastModifiedBy>Stalka, Patrick</cp:lastModifiedBy>
  <cp:lastPrinted>2013-10-23T12:12:12Z</cp:lastPrinted>
  <dcterms:modified xsi:type="dcterms:W3CDTF">2014-05-08T11:19:49Z</dcterms:modified>
  <cp:revision>0</cp:revision>
  <dc:subject>Insolvenzverwalter </dc:subject>
  <dc:title>Berechnungsprogramm der Darlehensforderungen nach § 9 BetrAVG </dc:title>
</cp:coreProperties>
</file>